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2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บ้านผือ อำเภอหนองเรือ จังหวัดขอนแก่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บ้านผือ</t>
  </si>
  <si>
    <t xml:space="preserve">หนองเรือ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ือพัฒนา ม</t>
    </r>
    <r>
      <rPr>
        <sz val="16"/>
        <color rgb="FF000000"/>
        <rFont val="TH Sarabun New"/>
        <family val="2"/>
      </rPr>
      <t xml:space="preserve">.9</t>
    </r>
  </si>
  <si>
    <t xml:space="preserve">เงินสะสม</t>
  </si>
  <si>
    <t xml:space="preserve">เบิกจ่าย</t>
  </si>
  <si>
    <t xml:space="preserve">เฉพาะเจาะจง</t>
  </si>
  <si>
    <t xml:space="preserve">ร้านรวยรุ่งเรือง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หนองตะกร้า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สง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แดง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สง ม</t>
    </r>
    <r>
      <rPr>
        <sz val="16"/>
        <color rgb="FF000000"/>
        <rFont val="TH Sarabun New"/>
        <family val="2"/>
      </rPr>
      <t xml:space="preserve">.3</t>
    </r>
  </si>
  <si>
    <t xml:space="preserve">เงินอุดหนุนเฉพาะกิจ</t>
  </si>
  <si>
    <t xml:space="preserve">0 3635530003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พ่อสมชัยถึงท่าเรือ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ือ ม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้านทิศเหนือวัด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ือ ม</t>
    </r>
    <r>
      <rPr>
        <sz val="16"/>
        <color rgb="FF000000"/>
        <rFont val="TH Sarabun New"/>
        <family val="2"/>
      </rPr>
      <t xml:space="preserve">.6</t>
    </r>
  </si>
  <si>
    <t xml:space="preserve"> 0 4035420004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ลกลการ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ฉางข้าวถึงท่าเรือ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ือ ม</t>
    </r>
    <r>
      <rPr>
        <sz val="16"/>
        <color rgb="FF000000"/>
        <rFont val="TH Sarabun New"/>
        <family val="2"/>
      </rPr>
      <t xml:space="preserve">.6</t>
    </r>
  </si>
  <si>
    <t xml:space="preserve">โครงการปรับปรุงอาคารสำนักงานเทศบาลตำบลบ้านผือ</t>
  </si>
  <si>
    <t xml:space="preserve">เงินรายได้</t>
  </si>
  <si>
    <t xml:space="preserve"> 0 4035420019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สัมฤทธิ์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สกเหมือดแอ่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สง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บ้านแม่ลำใย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สง ม</t>
    </r>
    <r>
      <rPr>
        <sz val="16"/>
        <color rgb="FF000000"/>
        <rFont val="TH Sarabun New"/>
        <family val="2"/>
      </rPr>
      <t xml:space="preserve">.2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ซอยบ้านพ่อวิจิตร มูลมาตร บ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องแสง ม</t>
    </r>
    <r>
      <rPr>
        <sz val="15"/>
        <color rgb="FF000000"/>
        <rFont val="TH Sarabun New"/>
        <family val="2"/>
      </rPr>
      <t xml:space="preserve">.3</t>
    </r>
  </si>
  <si>
    <t xml:space="preserve">0 4035600056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านพัฒน์รุ่งเรื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ปรัชญา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สง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พ่อลว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สง ม</t>
    </r>
    <r>
      <rPr>
        <sz val="16"/>
        <color rgb="FF000000"/>
        <rFont val="TH Sarabun New"/>
        <family val="2"/>
      </rPr>
      <t xml:space="preserve">.3</t>
    </r>
  </si>
  <si>
    <t xml:space="preserve">โครงการปรับปรุงซ่อมแซมถนนลูกรังภายในเขตตำบลบ้านผือ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วัดสิงห์ทอง ม</t>
    </r>
    <r>
      <rPr>
        <sz val="16"/>
        <color rgb="FF000000"/>
        <rFont val="TH Sarabun New"/>
        <family val="2"/>
      </rPr>
      <t xml:space="preserve">.1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ปากทางแยกไปทางหลวงชนบท บ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นกอก ม</t>
    </r>
    <r>
      <rPr>
        <sz val="12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เดียว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ตาก 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อรวรรณ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ือ ม</t>
    </r>
    <r>
      <rPr>
        <sz val="16"/>
        <color rgb="FF000000"/>
        <rFont val="TH Sarabun New"/>
        <family val="2"/>
      </rPr>
      <t xml:space="preserve">.6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ายหมู่ที่ </t>
    </r>
    <r>
      <rPr>
        <sz val="15"/>
        <color rgb="FF000000"/>
        <rFont val="TH Sarabun New"/>
        <family val="2"/>
      </rPr>
      <t xml:space="preserve">7 </t>
    </r>
    <r>
      <rPr>
        <sz val="15"/>
        <color rgb="FF000000"/>
        <rFont val="Noto Sans Devanagari"/>
        <family val="2"/>
      </rPr>
      <t xml:space="preserve">เชื่อมหมู่ที่ </t>
    </r>
    <r>
      <rPr>
        <sz val="15"/>
        <color rgb="FF000000"/>
        <rFont val="TH Sarabun New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องผือ ม</t>
    </r>
    <r>
      <rPr>
        <sz val="15"/>
        <color rgb="FF000000"/>
        <rFont val="TH Sarabun New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ยายสา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ือ ม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ัญญา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ือ ม</t>
    </r>
    <r>
      <rPr>
        <sz val="16"/>
        <color rgb="FF000000"/>
        <rFont val="TH Sarabun New"/>
        <family val="2"/>
      </rPr>
      <t xml:space="preserve">.7</t>
    </r>
  </si>
  <si>
    <t xml:space="preserve">เงนิสะสม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พารัตน์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ฆ้อง 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ยอุดม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ือพัฒนา ม</t>
    </r>
    <r>
      <rPr>
        <sz val="16"/>
        <color rgb="FF000000"/>
        <rFont val="TH Sarabun New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วัดป่าปภาโส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ฆ้อง ม</t>
    </r>
    <r>
      <rPr>
        <sz val="16"/>
        <color rgb="FF000000"/>
        <rFont val="TH Sarabun New"/>
        <family val="2"/>
      </rPr>
      <t xml:space="preserve">.5</t>
    </r>
  </si>
  <si>
    <t xml:space="preserve">e-bidding</t>
  </si>
  <si>
    <t xml:space="preserve">ติดตั้งประตูม้วนด้านหน้าอาคารสำนักงานเทศบาลตำบลบ้านผือ</t>
  </si>
  <si>
    <t xml:space="preserve">0 403560001249</t>
  </si>
  <si>
    <t xml:space="preserve">ร้านเพชรสยามประตูม้วน</t>
  </si>
  <si>
    <t xml:space="preserve">จัดซื้อเครื่องสูบน้ำแบบหอยโข่ง ๕ เครื่อง</t>
  </si>
  <si>
    <t xml:space="preserve">0 405529000165</t>
  </si>
  <si>
    <t xml:space="preserve">บริษัท ไทยพิพัฒน์ฮาร์ดแวร์ จำกัด</t>
  </si>
  <si>
    <t xml:space="preserve">จัดซื้อตู้เหล็กบานเปิด ๒ หลัง</t>
  </si>
  <si>
    <t xml:space="preserve">0 405540000991</t>
  </si>
  <si>
    <t xml:space="preserve">บริษัท เบสท์เทค โอเอ จำกัด</t>
  </si>
  <si>
    <t xml:space="preserve">จัดซื้อกล้องระดับ</t>
  </si>
  <si>
    <t xml:space="preserve">จัดซื้อเครื่องพิมพ์แบบแคร่สั้น</t>
  </si>
  <si>
    <t xml:space="preserve">เงินายได้</t>
  </si>
  <si>
    <t xml:space="preserve">0 135550033762</t>
  </si>
  <si>
    <t xml:space="preserve">บริษัท สยามโลคอล อินโนเวชั่น จำกัด</t>
  </si>
  <si>
    <r>
      <rPr>
        <sz val="16"/>
        <color rgb="FF000000"/>
        <rFont val="Noto Sans Devanagari"/>
        <family val="2"/>
      </rPr>
      <t xml:space="preserve">จัดซื้อคอมพิวเตอร์โน้ตบุ๊ค </t>
    </r>
    <r>
      <rPr>
        <sz val="16"/>
        <color rgb="FF000000"/>
        <rFont val="TH Sarabun New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พิมพ์</t>
    </r>
  </si>
  <si>
    <t xml:space="preserve">ร้นโคตะมะนานาภัณฑ์</t>
  </si>
  <si>
    <r>
      <rPr>
        <sz val="16"/>
        <color rgb="FF000000"/>
        <rFont val="Noto Sans Devanagari"/>
        <family val="2"/>
      </rPr>
      <t xml:space="preserve">จัดซื้อคอมพิวเตอร์โน้ตบุ๊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จัดซื้อเครื่องพิมพ์สำหรับกองการศึกษาฯ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 New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อมพิวเตอร์กองการศึกษาฯ</t>
    </r>
  </si>
  <si>
    <t xml:space="preserve">จัดซื้อเก้าอี้สำนักงาน</t>
  </si>
  <si>
    <t xml:space="preserve">ร้านเมืองทองเฟอร์นิเจอร์</t>
  </si>
  <si>
    <t xml:space="preserve">จัดซื้อเครื่องปรับอากาศ</t>
  </si>
  <si>
    <t xml:space="preserve">ร้านเพชรเงินรุ่งเรืองกิจ</t>
  </si>
  <si>
    <r>
      <rPr>
        <sz val="16"/>
        <color rgb="FF000000"/>
        <rFont val="Noto Sans Devanagari"/>
        <family val="2"/>
      </rPr>
      <t xml:space="preserve">จัดซื้อเครื่องปั้มจ่ายสารเคมี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405564002268</t>
  </si>
  <si>
    <t xml:space="preserve">บริษัท สมาร์ทวอเตอร์เทค จำกัด</t>
  </si>
  <si>
    <t xml:space="preserve">จัดซื้อตู้บานเลื่อนกระจก โต๊ะทำงาน</t>
  </si>
  <si>
    <r>
      <rPr>
        <sz val="15"/>
        <color rgb="FF000000"/>
        <rFont val="Noto Sans Devanagari"/>
        <family val="2"/>
      </rPr>
      <t xml:space="preserve">จัดซื้อเครื่องพิมพ์แบบฉีดหมึกสำหรับกระดาษ เอ</t>
    </r>
    <r>
      <rPr>
        <sz val="15"/>
        <color rgb="FF000000"/>
        <rFont val="TH Sarabun New"/>
        <family val="2"/>
      </rPr>
      <t xml:space="preserve">3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โต๊ะทำงานสำนักปลัด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t xml:space="preserve">0 405537000764</t>
  </si>
  <si>
    <t xml:space="preserve">บริษัท บุญมาครอง จำกัด</t>
  </si>
  <si>
    <r>
      <rPr>
        <sz val="16"/>
        <color rgb="FF000000"/>
        <rFont val="Noto Sans Devanagari"/>
        <family val="2"/>
      </rPr>
      <t xml:space="preserve">จัดซื้อโต๊ะทำงานกองช่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จัดซื้อตู้เก็บเอกสารและโต๊ะทำงานกองการศึกษาฯ</t>
  </si>
  <si>
    <t xml:space="preserve">จัดซื้อเครื่องสูบน้ำแบบปั้มจุ่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"/>
    <numFmt numFmtId="168" formatCode="[$-409]d\-mmm\-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 New"/>
      <family val="2"/>
    </font>
    <font>
      <sz val="12"/>
      <color rgb="FF000000"/>
      <name val="Noto Sans Devanagari"/>
      <family val="2"/>
    </font>
    <font>
      <sz val="12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03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กระทรวง หนังสือเวียน หนังสือสั่งการต่าง ๆ เจ้าหน้าที่หรือผู้ปฏิบัติงานต้องศึกษาข้อมูลให้มีความละเอียดเข้าใจอย่างถ่องแท้ ซึ่งอาจทำให้การปฏิบัติงานในการจัดซื้อจัดจ้างในขั้นตอนต่าง ๆ มี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ระเบียบที่ประกาศออกใช้ โดยได้ทำการยกเลิกระเบียบกระทรวงมหาดไทยว่าด้วยการพัสดุของหน่วยการบริหารราชการส่วนท้องถิ่น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3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ที่แก้ไขเพิ่มเติมทุกฉบับ ทำให้เจ้าหน้าที่พัสดุผู้ปฏิบัติงานอาจยังไม่มีความชำนาญในการปฏิบัติงาน ส่งผลให้การปฏิบัติงานยังไม่ถูกต้องและมี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ทำงานใน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ซึ่งต้องทำงานโดยใช้ระบบอินเตอร์เน็ตมีเวลาการใช้งานจำกัดเวลาแต่ละครั้ง ดังนั้นควรบันทึกข้อมูลชั่วคราวบ่อย ๆ เพื่อป้องกันข้อมูลที่ดำเนินการแล้วสูญหา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บางครั้ง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ะทำการแก้ไขปรับปรุง ทำให้ขณะที่บันทึกข้อมูลลงระบบไม่สามารถกระทำได้อย่างรวดเร็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เกี่ยวข้องในการดำเนินโครงการ ไม่ค่อยเข้าใจ หลักเกณฑ์ วิธีการ และขั้นตอนปฏิบัติต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ตลอดจนกฎหมายอื่นที่เกี่ยวข้อง  เจ้าหน้าที่พัสดุควรจัดหาระเบียบหรือหนังสือสั่งการและขั้นตอนการงาน  หรือแบบฟอร์มบันทึกต่าง ๆ ให้แก่ผู้เกี่ยวข้อง  เพื่อเป็นแนวทาง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ระบบการจัดซื้อจัดจ้างได้เปลี่ยนมาทำ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ั้งหมด ทำให้อุปกรณ์เครื่องคอมพิวเตอร์ ที่ใช้ในการปฏิบัติงานของสำนักงานมีปริมาณไม่เพียงพอต่อการใช้งาน      อุปกรณ์มีความล้าสมัย ไม่รองรับต่อระบบงานที่พัฒนา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193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ดำเนินการจัดส่งเจ้าหน้าที่ผู้ปฏิบัติงานด้านพัสดุ เข้ารับการฝึกอบรมในหลักสูตรที่เกี่ยวข้อง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กรมส่งเสริม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กครองท้องถิ่นและหน่วยงานต่าง ๆ จัดอบรม นอกจากนี้ผู้ปฏิบัติงานต้องหมั่นศึกษาความรู้ใหม่ ๆ เพิ่มเติม เพื่อให้การปฏิบัติงานมีประสิทธิภาพ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ต้องมีการตั้งงบประมาณในการจัดซื้อเครื่องมืออุปกรณ์ต่าง ๆ เช่นคอมพิวเตอร์ ระบบอินเตอร์เน็ต ให้มีความพร้อมและทันสมัยต่อการใช้งานอยู่เสม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f aca="false">SUM(ผลการจัดซื้อจัดจ้าง!H25)</f>
        <v>41868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41</v>
      </c>
      <c r="F8" s="8" t="n">
        <f aca="false">SUM(ผลการจัดซื้อจัดจ้าง!H2:H24,ผลการจัดซื้อจัดจ้าง!H26:H43)</f>
        <v>500042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42</v>
      </c>
      <c r="F11" s="10" t="n">
        <f aca="false">SUM(F6:F10)</f>
        <v>918722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H36" colorId="64" zoomScale="100" zoomScaleNormal="100" zoomScalePageLayoutView="100" workbookViewId="0">
      <selection pane="topLeft" activeCell="H2" activeCellId="0" sqref="H2:H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5.75"/>
    <col collapsed="false" customWidth="true" hidden="false" outlineLevel="0" max="3" min="3" style="1" width="11.49"/>
    <col collapsed="false" customWidth="true" hidden="false" outlineLevel="0" max="4" min="4" style="1" width="16.25"/>
    <col collapsed="false" customWidth="true" hidden="false" outlineLevel="0" max="5" min="5" style="1" width="11.24"/>
    <col collapsed="false" customWidth="true" hidden="false" outlineLevel="0" max="6" min="6" style="1" width="9.75"/>
    <col collapsed="false" customWidth="true" hidden="false" outlineLevel="0" max="7" min="7" style="1" width="46.8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102000</v>
      </c>
      <c r="I2" s="14" t="s">
        <v>37</v>
      </c>
      <c r="J2" s="14" t="s">
        <v>38</v>
      </c>
      <c r="K2" s="14" t="s">
        <v>39</v>
      </c>
      <c r="L2" s="15" t="n">
        <v>102000</v>
      </c>
      <c r="M2" s="15" t="n">
        <v>101000</v>
      </c>
      <c r="N2" s="16" t="n">
        <v>3361000307583</v>
      </c>
      <c r="O2" s="14" t="s">
        <v>40</v>
      </c>
      <c r="P2" s="13" t="n">
        <v>65127249516</v>
      </c>
      <c r="Q2" s="17" t="n">
        <v>24096</v>
      </c>
      <c r="R2" s="17" t="n">
        <v>24126</v>
      </c>
    </row>
    <row r="3" customFormat="false" ht="24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1</v>
      </c>
      <c r="H3" s="15" t="n">
        <v>46200</v>
      </c>
      <c r="I3" s="14" t="s">
        <v>37</v>
      </c>
      <c r="J3" s="14" t="s">
        <v>38</v>
      </c>
      <c r="K3" s="14" t="s">
        <v>39</v>
      </c>
      <c r="L3" s="15" t="n">
        <v>46200</v>
      </c>
      <c r="M3" s="15" t="n">
        <v>45000</v>
      </c>
      <c r="N3" s="16" t="n">
        <v>3361000307583</v>
      </c>
      <c r="O3" s="14" t="s">
        <v>40</v>
      </c>
      <c r="P3" s="13" t="n">
        <v>65127250380</v>
      </c>
      <c r="Q3" s="17" t="n">
        <v>24096</v>
      </c>
      <c r="R3" s="17" t="n">
        <v>24126</v>
      </c>
    </row>
    <row r="4" customFormat="false" ht="24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2</v>
      </c>
      <c r="H4" s="15" t="n">
        <v>500000</v>
      </c>
      <c r="I4" s="14" t="s">
        <v>43</v>
      </c>
      <c r="J4" s="14" t="s">
        <v>38</v>
      </c>
      <c r="K4" s="14" t="s">
        <v>39</v>
      </c>
      <c r="L4" s="15" t="n">
        <v>540700</v>
      </c>
      <c r="M4" s="15" t="n">
        <v>499000</v>
      </c>
      <c r="N4" s="18" t="s">
        <v>44</v>
      </c>
      <c r="O4" s="14" t="s">
        <v>45</v>
      </c>
      <c r="P4" s="13" t="n">
        <v>65127259694</v>
      </c>
      <c r="Q4" s="17" t="n">
        <v>24104</v>
      </c>
      <c r="R4" s="17" t="n">
        <v>24164</v>
      </c>
    </row>
    <row r="5" customFormat="false" ht="24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6</v>
      </c>
      <c r="H5" s="15" t="n">
        <v>500000</v>
      </c>
      <c r="I5" s="14" t="s">
        <v>43</v>
      </c>
      <c r="J5" s="14" t="s">
        <v>38</v>
      </c>
      <c r="K5" s="14" t="s">
        <v>39</v>
      </c>
      <c r="L5" s="15" t="n">
        <v>539000</v>
      </c>
      <c r="M5" s="15" t="n">
        <v>499000</v>
      </c>
      <c r="N5" s="18" t="s">
        <v>44</v>
      </c>
      <c r="O5" s="14" t="s">
        <v>45</v>
      </c>
      <c r="P5" s="13" t="n">
        <v>66017251387</v>
      </c>
      <c r="Q5" s="17" t="n">
        <v>24126</v>
      </c>
      <c r="R5" s="17" t="n">
        <v>24186</v>
      </c>
    </row>
    <row r="6" customFormat="false" ht="24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7</v>
      </c>
      <c r="H6" s="15" t="n">
        <v>341500</v>
      </c>
      <c r="I6" s="14" t="s">
        <v>37</v>
      </c>
      <c r="J6" s="14" t="s">
        <v>38</v>
      </c>
      <c r="K6" s="14" t="s">
        <v>39</v>
      </c>
      <c r="L6" s="15" t="n">
        <v>338100</v>
      </c>
      <c r="M6" s="19" t="n">
        <v>338000</v>
      </c>
      <c r="N6" s="18" t="s">
        <v>48</v>
      </c>
      <c r="O6" s="14" t="s">
        <v>49</v>
      </c>
      <c r="P6" s="13" t="n">
        <v>66017355667</v>
      </c>
      <c r="Q6" s="17" t="n">
        <v>24141</v>
      </c>
      <c r="R6" s="17" t="n">
        <v>24201</v>
      </c>
    </row>
    <row r="7" customFormat="false" ht="24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50</v>
      </c>
      <c r="H7" s="15" t="n">
        <v>186600</v>
      </c>
      <c r="I7" s="14" t="s">
        <v>37</v>
      </c>
      <c r="J7" s="14" t="s">
        <v>38</v>
      </c>
      <c r="K7" s="14" t="s">
        <v>39</v>
      </c>
      <c r="L7" s="15" t="n">
        <v>185000</v>
      </c>
      <c r="M7" s="15" t="n">
        <v>185000</v>
      </c>
      <c r="N7" s="18" t="s">
        <v>48</v>
      </c>
      <c r="O7" s="14" t="s">
        <v>49</v>
      </c>
      <c r="P7" s="13" t="n">
        <v>66107505952</v>
      </c>
      <c r="Q7" s="17" t="n">
        <v>24145</v>
      </c>
      <c r="R7" s="17" t="n">
        <v>24205</v>
      </c>
    </row>
    <row r="8" customFormat="false" ht="24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51</v>
      </c>
      <c r="H8" s="15" t="n">
        <v>208700</v>
      </c>
      <c r="I8" s="14" t="s">
        <v>52</v>
      </c>
      <c r="J8" s="14" t="s">
        <v>38</v>
      </c>
      <c r="K8" s="14" t="s">
        <v>39</v>
      </c>
      <c r="L8" s="15" t="n">
        <v>202600</v>
      </c>
      <c r="M8" s="15" t="n">
        <v>202000</v>
      </c>
      <c r="N8" s="18" t="s">
        <v>53</v>
      </c>
      <c r="O8" s="14" t="s">
        <v>54</v>
      </c>
      <c r="P8" s="13" t="n">
        <v>66027335144</v>
      </c>
      <c r="Q8" s="17" t="n">
        <v>24159</v>
      </c>
      <c r="R8" s="17" t="n">
        <v>24219</v>
      </c>
    </row>
    <row r="9" customFormat="false" ht="24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5</v>
      </c>
      <c r="H9" s="15" t="n">
        <v>135200</v>
      </c>
      <c r="I9" s="14" t="s">
        <v>37</v>
      </c>
      <c r="J9" s="14" t="s">
        <v>38</v>
      </c>
      <c r="K9" s="14" t="s">
        <v>39</v>
      </c>
      <c r="L9" s="15" t="n">
        <v>136200</v>
      </c>
      <c r="M9" s="15" t="n">
        <v>135000</v>
      </c>
      <c r="N9" s="18" t="s">
        <v>48</v>
      </c>
      <c r="O9" s="14" t="s">
        <v>49</v>
      </c>
      <c r="P9" s="13" t="n">
        <v>66037314913</v>
      </c>
      <c r="Q9" s="17" t="n">
        <v>24194</v>
      </c>
      <c r="R9" s="17" t="n">
        <v>24254</v>
      </c>
    </row>
    <row r="10" customFormat="false" ht="24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56</v>
      </c>
      <c r="H10" s="15" t="n">
        <v>116200</v>
      </c>
      <c r="I10" s="14" t="s">
        <v>52</v>
      </c>
      <c r="J10" s="14" t="s">
        <v>38</v>
      </c>
      <c r="K10" s="14" t="s">
        <v>39</v>
      </c>
      <c r="L10" s="15" t="n">
        <v>116800</v>
      </c>
      <c r="M10" s="15" t="n">
        <v>116000</v>
      </c>
      <c r="N10" s="18" t="s">
        <v>48</v>
      </c>
      <c r="O10" s="14" t="s">
        <v>49</v>
      </c>
      <c r="P10" s="13" t="n">
        <v>66037333279</v>
      </c>
      <c r="Q10" s="17" t="n">
        <v>24197</v>
      </c>
      <c r="R10" s="17" t="n">
        <v>24257</v>
      </c>
    </row>
    <row r="11" customFormat="false" ht="24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20" t="s">
        <v>57</v>
      </c>
      <c r="H11" s="15" t="n">
        <v>56700</v>
      </c>
      <c r="I11" s="14" t="s">
        <v>37</v>
      </c>
      <c r="J11" s="14" t="s">
        <v>38</v>
      </c>
      <c r="K11" s="14" t="s">
        <v>39</v>
      </c>
      <c r="L11" s="15" t="n">
        <v>56500</v>
      </c>
      <c r="M11" s="15" t="n">
        <v>56000</v>
      </c>
      <c r="N11" s="18" t="s">
        <v>58</v>
      </c>
      <c r="O11" s="14" t="s">
        <v>59</v>
      </c>
      <c r="P11" s="13" t="n">
        <v>66037316336</v>
      </c>
      <c r="Q11" s="17" t="n">
        <v>24215</v>
      </c>
      <c r="R11" s="17" t="n">
        <v>24275</v>
      </c>
    </row>
    <row r="12" customFormat="false" ht="24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60</v>
      </c>
      <c r="H12" s="15" t="n">
        <v>96400</v>
      </c>
      <c r="I12" s="14" t="s">
        <v>37</v>
      </c>
      <c r="J12" s="14" t="s">
        <v>38</v>
      </c>
      <c r="K12" s="14" t="s">
        <v>39</v>
      </c>
      <c r="L12" s="15" t="n">
        <v>96500</v>
      </c>
      <c r="M12" s="15" t="n">
        <v>96000</v>
      </c>
      <c r="N12" s="18" t="s">
        <v>58</v>
      </c>
      <c r="O12" s="14" t="s">
        <v>59</v>
      </c>
      <c r="P12" s="13" t="n">
        <v>66037316944</v>
      </c>
      <c r="Q12" s="17" t="n">
        <v>24215</v>
      </c>
      <c r="R12" s="17" t="n">
        <v>24275</v>
      </c>
    </row>
    <row r="13" customFormat="false" ht="24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61</v>
      </c>
      <c r="H13" s="15" t="n">
        <v>132600</v>
      </c>
      <c r="I13" s="14" t="s">
        <v>37</v>
      </c>
      <c r="J13" s="14" t="s">
        <v>38</v>
      </c>
      <c r="K13" s="14" t="s">
        <v>39</v>
      </c>
      <c r="L13" s="15" t="n">
        <v>134100</v>
      </c>
      <c r="M13" s="15" t="n">
        <v>132000</v>
      </c>
      <c r="N13" s="18" t="s">
        <v>58</v>
      </c>
      <c r="O13" s="14" t="s">
        <v>59</v>
      </c>
      <c r="P13" s="13" t="n">
        <v>66037317493</v>
      </c>
      <c r="Q13" s="17" t="n">
        <v>24215</v>
      </c>
      <c r="R13" s="17" t="n">
        <v>24275</v>
      </c>
    </row>
    <row r="14" customFormat="false" ht="24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62</v>
      </c>
      <c r="H14" s="15" t="n">
        <v>200000</v>
      </c>
      <c r="I14" s="14" t="s">
        <v>52</v>
      </c>
      <c r="J14" s="14" t="s">
        <v>38</v>
      </c>
      <c r="K14" s="14" t="s">
        <v>39</v>
      </c>
      <c r="L14" s="15" t="n">
        <v>200000</v>
      </c>
      <c r="M14" s="15" t="n">
        <v>199000</v>
      </c>
      <c r="N14" s="16" t="n">
        <v>3361000307583</v>
      </c>
      <c r="O14" s="14" t="s">
        <v>40</v>
      </c>
      <c r="P14" s="13" t="n">
        <v>66049277222</v>
      </c>
      <c r="Q14" s="17" t="n">
        <v>24223</v>
      </c>
      <c r="R14" s="17" t="n">
        <v>24253</v>
      </c>
    </row>
    <row r="15" customFormat="false" ht="24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63</v>
      </c>
      <c r="H15" s="15" t="n">
        <v>104200</v>
      </c>
      <c r="I15" s="14" t="s">
        <v>37</v>
      </c>
      <c r="J15" s="14" t="s">
        <v>38</v>
      </c>
      <c r="K15" s="14" t="s">
        <v>39</v>
      </c>
      <c r="L15" s="15" t="n">
        <v>107100</v>
      </c>
      <c r="M15" s="15" t="n">
        <v>104000</v>
      </c>
      <c r="N15" s="18" t="s">
        <v>48</v>
      </c>
      <c r="O15" s="14" t="s">
        <v>49</v>
      </c>
      <c r="P15" s="13" t="n">
        <v>66049340787</v>
      </c>
      <c r="Q15" s="17" t="n">
        <v>24237</v>
      </c>
      <c r="R15" s="17" t="n">
        <v>24297</v>
      </c>
    </row>
    <row r="16" customFormat="false" ht="24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21" t="s">
        <v>64</v>
      </c>
      <c r="H16" s="15" t="n">
        <v>208300</v>
      </c>
      <c r="I16" s="14" t="s">
        <v>37</v>
      </c>
      <c r="J16" s="14" t="s">
        <v>38</v>
      </c>
      <c r="K16" s="14" t="s">
        <v>39</v>
      </c>
      <c r="L16" s="15" t="n">
        <v>214500</v>
      </c>
      <c r="M16" s="15" t="n">
        <v>208000</v>
      </c>
      <c r="N16" s="18" t="s">
        <v>48</v>
      </c>
      <c r="O16" s="14" t="s">
        <v>49</v>
      </c>
      <c r="P16" s="13" t="n">
        <v>66049341166</v>
      </c>
      <c r="Q16" s="17" t="n">
        <v>24237</v>
      </c>
      <c r="R16" s="17" t="n">
        <v>24297</v>
      </c>
    </row>
    <row r="17" customFormat="false" ht="24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65</v>
      </c>
      <c r="H17" s="15" t="n">
        <v>499300</v>
      </c>
      <c r="I17" s="14" t="s">
        <v>52</v>
      </c>
      <c r="J17" s="14" t="s">
        <v>38</v>
      </c>
      <c r="K17" s="14" t="s">
        <v>39</v>
      </c>
      <c r="L17" s="15" t="n">
        <v>499200</v>
      </c>
      <c r="M17" s="15" t="n">
        <v>498000</v>
      </c>
      <c r="N17" s="18" t="s">
        <v>53</v>
      </c>
      <c r="O17" s="14" t="s">
        <v>54</v>
      </c>
      <c r="P17" s="13" t="n">
        <v>66059382082</v>
      </c>
      <c r="Q17" s="17" t="n">
        <v>24256</v>
      </c>
      <c r="R17" s="17" t="n">
        <v>24346</v>
      </c>
    </row>
    <row r="18" customFormat="false" ht="24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66</v>
      </c>
      <c r="H18" s="15" t="n">
        <v>233700</v>
      </c>
      <c r="I18" s="14" t="s">
        <v>37</v>
      </c>
      <c r="J18" s="14" t="s">
        <v>38</v>
      </c>
      <c r="K18" s="14" t="s">
        <v>39</v>
      </c>
      <c r="L18" s="15" t="n">
        <v>234000</v>
      </c>
      <c r="M18" s="15" t="n">
        <v>233500</v>
      </c>
      <c r="N18" s="18" t="s">
        <v>48</v>
      </c>
      <c r="O18" s="14" t="s">
        <v>49</v>
      </c>
      <c r="P18" s="13" t="n">
        <v>66069246324</v>
      </c>
      <c r="Q18" s="17" t="n">
        <v>24294</v>
      </c>
      <c r="R18" s="17" t="n">
        <v>24354</v>
      </c>
    </row>
    <row r="19" customFormat="false" ht="24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67</v>
      </c>
      <c r="H19" s="15" t="n">
        <v>96300</v>
      </c>
      <c r="I19" s="14" t="s">
        <v>37</v>
      </c>
      <c r="J19" s="14" t="s">
        <v>38</v>
      </c>
      <c r="K19" s="14" t="s">
        <v>39</v>
      </c>
      <c r="L19" s="15" t="n">
        <v>98900</v>
      </c>
      <c r="M19" s="15" t="n">
        <v>96300</v>
      </c>
      <c r="N19" s="18" t="s">
        <v>58</v>
      </c>
      <c r="O19" s="14" t="s">
        <v>59</v>
      </c>
      <c r="P19" s="13" t="n">
        <v>66069249029</v>
      </c>
      <c r="Q19" s="17" t="n">
        <v>24294</v>
      </c>
      <c r="R19" s="17" t="n">
        <v>24354</v>
      </c>
    </row>
    <row r="20" customFormat="false" ht="24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20" t="s">
        <v>68</v>
      </c>
      <c r="H20" s="15" t="n">
        <v>68000</v>
      </c>
      <c r="I20" s="14" t="s">
        <v>37</v>
      </c>
      <c r="J20" s="14" t="s">
        <v>38</v>
      </c>
      <c r="K20" s="14" t="s">
        <v>39</v>
      </c>
      <c r="L20" s="15" t="n">
        <v>69200</v>
      </c>
      <c r="M20" s="15" t="n">
        <v>68000</v>
      </c>
      <c r="N20" s="18" t="s">
        <v>58</v>
      </c>
      <c r="O20" s="14" t="s">
        <v>59</v>
      </c>
      <c r="P20" s="13" t="n">
        <v>66069249327</v>
      </c>
      <c r="Q20" s="17" t="n">
        <v>24295</v>
      </c>
      <c r="R20" s="17" t="n">
        <v>24355</v>
      </c>
    </row>
    <row r="21" customFormat="false" ht="24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69</v>
      </c>
      <c r="H21" s="15" t="n">
        <v>44400</v>
      </c>
      <c r="I21" s="14" t="s">
        <v>37</v>
      </c>
      <c r="J21" s="14" t="s">
        <v>38</v>
      </c>
      <c r="K21" s="14" t="s">
        <v>39</v>
      </c>
      <c r="L21" s="15" t="n">
        <v>45000</v>
      </c>
      <c r="M21" s="15" t="n">
        <v>44400</v>
      </c>
      <c r="N21" s="18" t="s">
        <v>58</v>
      </c>
      <c r="O21" s="14" t="s">
        <v>59</v>
      </c>
      <c r="P21" s="13" t="n">
        <v>66069248423</v>
      </c>
      <c r="Q21" s="17" t="n">
        <v>24295</v>
      </c>
      <c r="R21" s="17" t="n">
        <v>24355</v>
      </c>
    </row>
    <row r="22" customFormat="false" ht="24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70</v>
      </c>
      <c r="H22" s="15" t="n">
        <v>161600</v>
      </c>
      <c r="I22" s="14" t="s">
        <v>71</v>
      </c>
      <c r="J22" s="14" t="s">
        <v>38</v>
      </c>
      <c r="K22" s="14" t="s">
        <v>39</v>
      </c>
      <c r="L22" s="15" t="n">
        <v>164500</v>
      </c>
      <c r="M22" s="15" t="n">
        <v>161500</v>
      </c>
      <c r="N22" s="18" t="s">
        <v>48</v>
      </c>
      <c r="O22" s="14" t="s">
        <v>49</v>
      </c>
      <c r="P22" s="13" t="n">
        <v>66069249874</v>
      </c>
      <c r="Q22" s="17" t="n">
        <v>24301</v>
      </c>
      <c r="R22" s="17" t="n">
        <v>24361</v>
      </c>
    </row>
    <row r="23" customFormat="false" ht="24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72</v>
      </c>
      <c r="H23" s="15" t="n">
        <v>142700</v>
      </c>
      <c r="I23" s="14" t="s">
        <v>37</v>
      </c>
      <c r="J23" s="14" t="s">
        <v>38</v>
      </c>
      <c r="K23" s="14" t="s">
        <v>39</v>
      </c>
      <c r="L23" s="15" t="n">
        <v>149300</v>
      </c>
      <c r="M23" s="15" t="n">
        <v>142500</v>
      </c>
      <c r="N23" s="18" t="s">
        <v>58</v>
      </c>
      <c r="O23" s="14" t="s">
        <v>59</v>
      </c>
      <c r="P23" s="13" t="n">
        <v>66069247252</v>
      </c>
      <c r="Q23" s="17" t="n">
        <v>24302</v>
      </c>
      <c r="R23" s="17" t="n">
        <v>24362</v>
      </c>
    </row>
    <row r="24" customFormat="false" ht="24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73</v>
      </c>
      <c r="H24" s="15" t="n">
        <v>266100</v>
      </c>
      <c r="I24" s="14" t="s">
        <v>37</v>
      </c>
      <c r="J24" s="14" t="s">
        <v>38</v>
      </c>
      <c r="K24" s="14" t="s">
        <v>39</v>
      </c>
      <c r="L24" s="15" t="n">
        <v>274100</v>
      </c>
      <c r="M24" s="15" t="n">
        <v>266000</v>
      </c>
      <c r="N24" s="18" t="s">
        <v>48</v>
      </c>
      <c r="O24" s="14" t="s">
        <v>49</v>
      </c>
      <c r="P24" s="13" t="n">
        <v>66069247648</v>
      </c>
      <c r="Q24" s="17" t="n">
        <v>24312</v>
      </c>
      <c r="R24" s="17" t="n">
        <v>24372</v>
      </c>
    </row>
    <row r="25" customFormat="false" ht="24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74</v>
      </c>
      <c r="H25" s="15" t="n">
        <v>4186800</v>
      </c>
      <c r="I25" s="14" t="s">
        <v>43</v>
      </c>
      <c r="J25" s="14" t="s">
        <v>38</v>
      </c>
      <c r="K25" s="13" t="s">
        <v>75</v>
      </c>
      <c r="L25" s="15" t="n">
        <v>4217593.85</v>
      </c>
      <c r="M25" s="15" t="n">
        <v>3170000</v>
      </c>
      <c r="N25" s="18" t="s">
        <v>44</v>
      </c>
      <c r="O25" s="14" t="s">
        <v>45</v>
      </c>
      <c r="P25" s="13" t="n">
        <v>66069030533</v>
      </c>
      <c r="Q25" s="17" t="n">
        <v>24336</v>
      </c>
      <c r="R25" s="17" t="n">
        <v>24456</v>
      </c>
    </row>
    <row r="26" customFormat="false" ht="24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76</v>
      </c>
      <c r="H26" s="15" t="n">
        <v>15624</v>
      </c>
      <c r="I26" s="14" t="s">
        <v>52</v>
      </c>
      <c r="J26" s="14" t="s">
        <v>38</v>
      </c>
      <c r="K26" s="14" t="s">
        <v>39</v>
      </c>
      <c r="L26" s="15" t="n">
        <v>15121</v>
      </c>
      <c r="M26" s="15" t="n">
        <v>15121</v>
      </c>
      <c r="N26" s="22" t="s">
        <v>77</v>
      </c>
      <c r="O26" s="14" t="s">
        <v>78</v>
      </c>
      <c r="P26" s="13" t="n">
        <v>65127241877</v>
      </c>
      <c r="Q26" s="17" t="n">
        <v>24092</v>
      </c>
      <c r="R26" s="17" t="n">
        <v>24099</v>
      </c>
    </row>
    <row r="27" customFormat="false" ht="24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79</v>
      </c>
      <c r="H27" s="15" t="n">
        <v>45000</v>
      </c>
      <c r="I27" s="14" t="s">
        <v>52</v>
      </c>
      <c r="J27" s="14" t="s">
        <v>38</v>
      </c>
      <c r="K27" s="14" t="s">
        <v>39</v>
      </c>
      <c r="L27" s="15" t="n">
        <v>45000</v>
      </c>
      <c r="M27" s="15" t="n">
        <v>44950</v>
      </c>
      <c r="N27" s="18" t="s">
        <v>80</v>
      </c>
      <c r="O27" s="14" t="s">
        <v>81</v>
      </c>
      <c r="P27" s="13" t="n">
        <v>66027268046</v>
      </c>
      <c r="Q27" s="17" t="n">
        <v>24153</v>
      </c>
      <c r="R27" s="17" t="n">
        <v>24168</v>
      </c>
    </row>
    <row r="28" customFormat="false" ht="24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82</v>
      </c>
      <c r="H28" s="15" t="n">
        <v>11400</v>
      </c>
      <c r="I28" s="14" t="s">
        <v>52</v>
      </c>
      <c r="J28" s="14" t="s">
        <v>38</v>
      </c>
      <c r="K28" s="14" t="s">
        <v>39</v>
      </c>
      <c r="L28" s="15" t="n">
        <v>11400</v>
      </c>
      <c r="M28" s="15" t="n">
        <v>11400</v>
      </c>
      <c r="N28" s="22" t="s">
        <v>83</v>
      </c>
      <c r="O28" s="14" t="s">
        <v>84</v>
      </c>
      <c r="P28" s="13" t="n">
        <v>66027511144</v>
      </c>
      <c r="Q28" s="17" t="n">
        <v>24165</v>
      </c>
      <c r="R28" s="17" t="n">
        <v>24172</v>
      </c>
    </row>
    <row r="29" customFormat="false" ht="24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85</v>
      </c>
      <c r="H29" s="15" t="n">
        <v>20200</v>
      </c>
      <c r="I29" s="14" t="s">
        <v>52</v>
      </c>
      <c r="J29" s="14" t="s">
        <v>38</v>
      </c>
      <c r="K29" s="14" t="s">
        <v>39</v>
      </c>
      <c r="L29" s="15" t="n">
        <v>20200</v>
      </c>
      <c r="M29" s="15" t="n">
        <v>20200</v>
      </c>
      <c r="N29" s="22" t="s">
        <v>83</v>
      </c>
      <c r="O29" s="14" t="s">
        <v>84</v>
      </c>
      <c r="P29" s="13" t="n">
        <v>66059291027</v>
      </c>
      <c r="Q29" s="17" t="n">
        <v>24250</v>
      </c>
      <c r="R29" s="17" t="n">
        <v>24257</v>
      </c>
    </row>
    <row r="30" customFormat="false" ht="24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86</v>
      </c>
      <c r="H30" s="15" t="n">
        <v>24000</v>
      </c>
      <c r="I30" s="14" t="s">
        <v>87</v>
      </c>
      <c r="J30" s="14" t="s">
        <v>38</v>
      </c>
      <c r="K30" s="14" t="s">
        <v>39</v>
      </c>
      <c r="L30" s="15" t="n">
        <v>24000</v>
      </c>
      <c r="M30" s="15" t="n">
        <v>22000</v>
      </c>
      <c r="N30" s="22" t="s">
        <v>88</v>
      </c>
      <c r="O30" s="14" t="s">
        <v>89</v>
      </c>
      <c r="P30" s="13" t="n">
        <v>66059287737</v>
      </c>
      <c r="Q30" s="17" t="n">
        <v>24250</v>
      </c>
      <c r="R30" s="17" t="n">
        <v>24265</v>
      </c>
    </row>
    <row r="31" customFormat="false" ht="24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90</v>
      </c>
      <c r="H31" s="15" t="n">
        <v>27000</v>
      </c>
      <c r="I31" s="14" t="s">
        <v>52</v>
      </c>
      <c r="J31" s="14" t="s">
        <v>38</v>
      </c>
      <c r="K31" s="14" t="s">
        <v>39</v>
      </c>
      <c r="L31" s="15" t="n">
        <v>27000</v>
      </c>
      <c r="M31" s="15" t="n">
        <v>27000</v>
      </c>
      <c r="N31" s="16" t="n">
        <v>3411200984995</v>
      </c>
      <c r="O31" s="14" t="s">
        <v>91</v>
      </c>
      <c r="P31" s="13" t="n">
        <v>66069087786</v>
      </c>
      <c r="Q31" s="17" t="n">
        <v>24266</v>
      </c>
      <c r="R31" s="17" t="n">
        <v>24296</v>
      </c>
    </row>
    <row r="32" customFormat="false" ht="24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92</v>
      </c>
      <c r="H32" s="15" t="n">
        <v>24000</v>
      </c>
      <c r="I32" s="14" t="s">
        <v>52</v>
      </c>
      <c r="J32" s="14" t="s">
        <v>38</v>
      </c>
      <c r="K32" s="14" t="s">
        <v>39</v>
      </c>
      <c r="L32" s="15" t="n">
        <v>24000</v>
      </c>
      <c r="M32" s="15" t="n">
        <v>24000</v>
      </c>
      <c r="N32" s="22" t="s">
        <v>83</v>
      </c>
      <c r="O32" s="14" t="s">
        <v>84</v>
      </c>
      <c r="P32" s="13" t="n">
        <v>66059526024</v>
      </c>
      <c r="Q32" s="17" t="n">
        <v>24273</v>
      </c>
      <c r="R32" s="17" t="n">
        <v>24280</v>
      </c>
    </row>
    <row r="33" customFormat="false" ht="24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93</v>
      </c>
      <c r="H33" s="15" t="n">
        <v>8000</v>
      </c>
      <c r="I33" s="14" t="s">
        <v>52</v>
      </c>
      <c r="J33" s="14" t="s">
        <v>38</v>
      </c>
      <c r="K33" s="14" t="s">
        <v>39</v>
      </c>
      <c r="L33" s="15" t="n">
        <v>8000</v>
      </c>
      <c r="M33" s="15" t="n">
        <v>8000</v>
      </c>
      <c r="N33" s="22" t="s">
        <v>83</v>
      </c>
      <c r="O33" s="14" t="s">
        <v>84</v>
      </c>
      <c r="P33" s="13" t="n">
        <v>66079037563</v>
      </c>
      <c r="Q33" s="17" t="n">
        <v>24293</v>
      </c>
      <c r="R33" s="17" t="n">
        <v>24300</v>
      </c>
    </row>
    <row r="34" customFormat="false" ht="24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94</v>
      </c>
      <c r="H34" s="15" t="n">
        <v>28000</v>
      </c>
      <c r="I34" s="14" t="s">
        <v>52</v>
      </c>
      <c r="J34" s="14" t="s">
        <v>38</v>
      </c>
      <c r="K34" s="14" t="s">
        <v>39</v>
      </c>
      <c r="L34" s="15" t="n">
        <v>28000</v>
      </c>
      <c r="M34" s="15" t="n">
        <v>28000</v>
      </c>
      <c r="N34" s="22" t="s">
        <v>83</v>
      </c>
      <c r="O34" s="14" t="s">
        <v>84</v>
      </c>
      <c r="P34" s="13" t="n">
        <v>66079037799</v>
      </c>
      <c r="Q34" s="17" t="n">
        <v>24293</v>
      </c>
      <c r="R34" s="17" t="n">
        <v>24300</v>
      </c>
    </row>
    <row r="35" customFormat="false" ht="24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95</v>
      </c>
      <c r="H35" s="15" t="n">
        <v>3500</v>
      </c>
      <c r="I35" s="14" t="s">
        <v>52</v>
      </c>
      <c r="J35" s="14" t="s">
        <v>38</v>
      </c>
      <c r="K35" s="14" t="s">
        <v>39</v>
      </c>
      <c r="L35" s="15" t="n">
        <v>3500</v>
      </c>
      <c r="M35" s="15" t="n">
        <v>3500</v>
      </c>
      <c r="N35" s="16" t="n">
        <v>3409900678771</v>
      </c>
      <c r="O35" s="14" t="s">
        <v>96</v>
      </c>
      <c r="P35" s="13" t="n">
        <v>66089307166</v>
      </c>
      <c r="Q35" s="17" t="n">
        <v>24337</v>
      </c>
      <c r="R35" s="17" t="n">
        <v>24344</v>
      </c>
    </row>
    <row r="36" customFormat="false" ht="24" hidden="false" customHeight="fals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97</v>
      </c>
      <c r="H36" s="15" t="n">
        <v>134000</v>
      </c>
      <c r="I36" s="14" t="s">
        <v>52</v>
      </c>
      <c r="J36" s="14" t="s">
        <v>38</v>
      </c>
      <c r="K36" s="14" t="s">
        <v>39</v>
      </c>
      <c r="L36" s="15" t="n">
        <v>134000</v>
      </c>
      <c r="M36" s="15" t="n">
        <v>134000</v>
      </c>
      <c r="N36" s="16" t="n">
        <v>3400400164915</v>
      </c>
      <c r="O36" s="14" t="s">
        <v>98</v>
      </c>
      <c r="P36" s="13" t="n">
        <v>66089359403</v>
      </c>
      <c r="Q36" s="17" t="n">
        <v>24341</v>
      </c>
      <c r="R36" s="17" t="n">
        <v>24371</v>
      </c>
    </row>
    <row r="37" customFormat="false" ht="24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99</v>
      </c>
      <c r="H37" s="15" t="n">
        <v>78000</v>
      </c>
      <c r="I37" s="14" t="s">
        <v>52</v>
      </c>
      <c r="J37" s="14" t="s">
        <v>38</v>
      </c>
      <c r="K37" s="14" t="s">
        <v>39</v>
      </c>
      <c r="L37" s="15" t="n">
        <v>78000</v>
      </c>
      <c r="M37" s="15" t="n">
        <v>54056.4</v>
      </c>
      <c r="N37" s="18" t="s">
        <v>100</v>
      </c>
      <c r="O37" s="14" t="s">
        <v>101</v>
      </c>
      <c r="P37" s="13" t="n">
        <v>66089489804</v>
      </c>
      <c r="Q37" s="17" t="n">
        <v>24343</v>
      </c>
      <c r="R37" s="17" t="n">
        <v>24350</v>
      </c>
    </row>
    <row r="38" customFormat="false" ht="24" hidden="false" customHeight="false" outlineLevel="0" collapsed="false">
      <c r="A38" s="13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02</v>
      </c>
      <c r="H38" s="15" t="n">
        <v>13500</v>
      </c>
      <c r="I38" s="14" t="s">
        <v>52</v>
      </c>
      <c r="J38" s="14" t="s">
        <v>38</v>
      </c>
      <c r="K38" s="14" t="s">
        <v>39</v>
      </c>
      <c r="L38" s="15" t="n">
        <v>13500</v>
      </c>
      <c r="M38" s="15" t="n">
        <v>13000</v>
      </c>
      <c r="N38" s="16" t="n">
        <v>3409900678771</v>
      </c>
      <c r="O38" s="14" t="s">
        <v>96</v>
      </c>
      <c r="P38" s="13" t="n">
        <v>66089545389</v>
      </c>
      <c r="Q38" s="17" t="n">
        <v>24347</v>
      </c>
      <c r="R38" s="17" t="n">
        <v>24362</v>
      </c>
    </row>
    <row r="39" customFormat="false" ht="24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20" t="s">
        <v>103</v>
      </c>
      <c r="H39" s="15" t="n">
        <v>16000</v>
      </c>
      <c r="I39" s="14" t="s">
        <v>52</v>
      </c>
      <c r="J39" s="14" t="s">
        <v>38</v>
      </c>
      <c r="K39" s="14" t="s">
        <v>39</v>
      </c>
      <c r="L39" s="15" t="n">
        <v>16000</v>
      </c>
      <c r="M39" s="15" t="n">
        <v>16000</v>
      </c>
      <c r="N39" s="22" t="s">
        <v>83</v>
      </c>
      <c r="O39" s="14" t="s">
        <v>84</v>
      </c>
      <c r="P39" s="13" t="n">
        <v>66089545734</v>
      </c>
      <c r="Q39" s="17" t="n">
        <v>24349</v>
      </c>
      <c r="R39" s="17" t="n">
        <v>24379</v>
      </c>
    </row>
    <row r="40" customFormat="false" ht="24" hidden="false" customHeight="fals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04</v>
      </c>
      <c r="H40" s="15" t="n">
        <v>58500</v>
      </c>
      <c r="I40" s="14" t="s">
        <v>52</v>
      </c>
      <c r="J40" s="14" t="s">
        <v>38</v>
      </c>
      <c r="K40" s="14" t="s">
        <v>39</v>
      </c>
      <c r="L40" s="15" t="n">
        <v>49500</v>
      </c>
      <c r="M40" s="15" t="n">
        <v>49500</v>
      </c>
      <c r="N40" s="18" t="s">
        <v>105</v>
      </c>
      <c r="O40" s="14" t="s">
        <v>106</v>
      </c>
      <c r="P40" s="13" t="n">
        <v>66089574932</v>
      </c>
      <c r="Q40" s="17" t="n">
        <v>24349</v>
      </c>
      <c r="R40" s="17" t="n">
        <v>24379</v>
      </c>
    </row>
    <row r="41" customFormat="false" ht="24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07</v>
      </c>
      <c r="H41" s="15" t="n">
        <v>13000</v>
      </c>
      <c r="I41" s="14" t="s">
        <v>52</v>
      </c>
      <c r="J41" s="14" t="s">
        <v>38</v>
      </c>
      <c r="K41" s="14" t="s">
        <v>39</v>
      </c>
      <c r="L41" s="15" t="n">
        <v>13000</v>
      </c>
      <c r="M41" s="15" t="n">
        <v>12000</v>
      </c>
      <c r="N41" s="16" t="n">
        <v>3409900678771</v>
      </c>
      <c r="O41" s="14" t="s">
        <v>96</v>
      </c>
      <c r="P41" s="13" t="n">
        <v>66089546656</v>
      </c>
      <c r="Q41" s="17" t="n">
        <v>24349</v>
      </c>
      <c r="R41" s="17" t="n">
        <v>24364</v>
      </c>
    </row>
    <row r="42" customFormat="false" ht="24" hidden="false" customHeight="fals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08</v>
      </c>
      <c r="H42" s="15" t="n">
        <v>28000</v>
      </c>
      <c r="I42" s="14" t="s">
        <v>52</v>
      </c>
      <c r="J42" s="14" t="s">
        <v>38</v>
      </c>
      <c r="K42" s="14" t="s">
        <v>39</v>
      </c>
      <c r="L42" s="15" t="n">
        <v>28000</v>
      </c>
      <c r="M42" s="15" t="n">
        <v>28000</v>
      </c>
      <c r="N42" s="16" t="n">
        <v>3409900678771</v>
      </c>
      <c r="O42" s="14" t="s">
        <v>96</v>
      </c>
      <c r="P42" s="13" t="n">
        <v>66089613383</v>
      </c>
      <c r="Q42" s="17" t="n">
        <v>24349</v>
      </c>
      <c r="R42" s="17" t="n">
        <v>24356</v>
      </c>
    </row>
    <row r="43" customFormat="false" ht="24" hidden="false" customHeight="fals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09</v>
      </c>
      <c r="H43" s="15" t="n">
        <v>6000</v>
      </c>
      <c r="I43" s="14" t="s">
        <v>52</v>
      </c>
      <c r="J43" s="14" t="s">
        <v>38</v>
      </c>
      <c r="K43" s="14" t="s">
        <v>39</v>
      </c>
      <c r="L43" s="15" t="n">
        <v>6000</v>
      </c>
      <c r="M43" s="15" t="n">
        <v>4280</v>
      </c>
      <c r="N43" s="18" t="s">
        <v>100</v>
      </c>
      <c r="O43" s="14" t="s">
        <v>101</v>
      </c>
      <c r="P43" s="13" t="n">
        <v>66089546181</v>
      </c>
      <c r="Q43" s="17" t="n">
        <v>24354</v>
      </c>
      <c r="R43" s="17" t="n">
        <v>24369</v>
      </c>
    </row>
    <row r="44" customFormat="false" ht="24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24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24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24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24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24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24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4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24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24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24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4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24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24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24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24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24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24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24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24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24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24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24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24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24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24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24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24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24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24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24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24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24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24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24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24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110</v>
      </c>
      <c r="B1" s="23" t="s">
        <v>111</v>
      </c>
      <c r="C1" s="23" t="s">
        <v>112</v>
      </c>
    </row>
    <row r="2" customFormat="false" ht="27.75" hidden="false" customHeight="false" outlineLevel="0" collapsed="false">
      <c r="A2" s="23" t="s">
        <v>113</v>
      </c>
      <c r="B2" s="23" t="s">
        <v>114</v>
      </c>
      <c r="C2" s="23" t="s">
        <v>115</v>
      </c>
    </row>
    <row r="3" customFormat="false" ht="27.75" hidden="false" customHeight="false" outlineLevel="0" collapsed="false">
      <c r="A3" s="23" t="s">
        <v>116</v>
      </c>
      <c r="B3" s="23" t="s">
        <v>19</v>
      </c>
      <c r="C3" s="23" t="s">
        <v>117</v>
      </c>
    </row>
    <row r="4" customFormat="false" ht="27.75" hidden="false" customHeight="false" outlineLevel="0" collapsed="false">
      <c r="A4" s="23" t="s">
        <v>118</v>
      </c>
      <c r="B4" s="23" t="s">
        <v>31</v>
      </c>
      <c r="C4" s="23" t="s">
        <v>119</v>
      </c>
    </row>
    <row r="5" customFormat="false" ht="27.75" hidden="false" customHeight="false" outlineLevel="0" collapsed="false">
      <c r="A5" s="23" t="s">
        <v>120</v>
      </c>
      <c r="B5" s="23" t="s">
        <v>121</v>
      </c>
      <c r="C5" s="23" t="s">
        <v>122</v>
      </c>
    </row>
    <row r="6" customFormat="false" ht="27.75" hidden="false" customHeight="false" outlineLevel="0" collapsed="false">
      <c r="A6" s="23" t="s">
        <v>123</v>
      </c>
      <c r="B6" s="23" t="s">
        <v>124</v>
      </c>
      <c r="C6" s="23" t="s">
        <v>35</v>
      </c>
    </row>
    <row r="7" customFormat="false" ht="27.75" hidden="false" customHeight="false" outlineLevel="0" collapsed="false">
      <c r="A7" s="23" t="s">
        <v>125</v>
      </c>
      <c r="B7" s="23" t="s">
        <v>126</v>
      </c>
      <c r="C7" s="23" t="s">
        <v>127</v>
      </c>
    </row>
    <row r="8" customFormat="false" ht="27.75" hidden="false" customHeight="false" outlineLevel="0" collapsed="false">
      <c r="A8" s="23" t="s">
        <v>128</v>
      </c>
      <c r="B8" s="23" t="s">
        <v>129</v>
      </c>
      <c r="C8" s="23" t="s">
        <v>130</v>
      </c>
    </row>
    <row r="9" customFormat="false" ht="27.75" hidden="false" customHeight="false" outlineLevel="0" collapsed="false">
      <c r="A9" s="23" t="s">
        <v>131</v>
      </c>
      <c r="B9" s="23" t="s">
        <v>132</v>
      </c>
      <c r="C9" s="23" t="s">
        <v>133</v>
      </c>
    </row>
    <row r="10" customFormat="false" ht="27.75" hidden="false" customHeight="false" outlineLevel="0" collapsed="false">
      <c r="A10" s="23" t="s">
        <v>134</v>
      </c>
      <c r="B10" s="23" t="s">
        <v>135</v>
      </c>
      <c r="C10" s="23" t="s">
        <v>136</v>
      </c>
    </row>
    <row r="11" customFormat="false" ht="27.75" hidden="false" customHeight="false" outlineLevel="0" collapsed="false">
      <c r="A11" s="23" t="s">
        <v>137</v>
      </c>
      <c r="B11" s="23" t="s">
        <v>138</v>
      </c>
      <c r="C11" s="23" t="s">
        <v>139</v>
      </c>
    </row>
    <row r="12" customFormat="false" ht="27.75" hidden="false" customHeight="false" outlineLevel="0" collapsed="false">
      <c r="A12" s="23" t="s">
        <v>140</v>
      </c>
      <c r="B12" s="23" t="s">
        <v>141</v>
      </c>
      <c r="C12" s="23" t="s">
        <v>142</v>
      </c>
    </row>
    <row r="13" customFormat="false" ht="27.75" hidden="false" customHeight="false" outlineLevel="0" collapsed="false">
      <c r="A13" s="23" t="s">
        <v>143</v>
      </c>
      <c r="B13" s="23" t="s">
        <v>144</v>
      </c>
      <c r="C13" s="23" t="s">
        <v>145</v>
      </c>
    </row>
    <row r="14" customFormat="false" ht="27.75" hidden="false" customHeight="false" outlineLevel="0" collapsed="false">
      <c r="A14" s="23" t="s">
        <v>146</v>
      </c>
      <c r="B14" s="23" t="s">
        <v>147</v>
      </c>
      <c r="C14" s="23" t="s">
        <v>148</v>
      </c>
    </row>
    <row r="15" customFormat="false" ht="27.75" hidden="false" customHeight="false" outlineLevel="0" collapsed="false">
      <c r="A15" s="23" t="s">
        <v>149</v>
      </c>
      <c r="B15" s="23" t="s">
        <v>150</v>
      </c>
      <c r="C15" s="23" t="s">
        <v>151</v>
      </c>
    </row>
    <row r="16" customFormat="false" ht="27.75" hidden="false" customHeight="false" outlineLevel="0" collapsed="false">
      <c r="A16" s="23" t="s">
        <v>152</v>
      </c>
      <c r="B16" s="23" t="s">
        <v>153</v>
      </c>
      <c r="C16" s="23" t="s">
        <v>154</v>
      </c>
    </row>
    <row r="17" customFormat="false" ht="27.75" hidden="false" customHeight="false" outlineLevel="0" collapsed="false">
      <c r="A17" s="23" t="s">
        <v>155</v>
      </c>
      <c r="B17" s="23" t="s">
        <v>156</v>
      </c>
      <c r="C17" s="23" t="s">
        <v>157</v>
      </c>
    </row>
    <row r="18" customFormat="false" ht="27.75" hidden="false" customHeight="false" outlineLevel="0" collapsed="false">
      <c r="A18" s="23" t="s">
        <v>158</v>
      </c>
      <c r="C18" s="23" t="s">
        <v>159</v>
      </c>
    </row>
    <row r="19" customFormat="false" ht="27.75" hidden="false" customHeight="false" outlineLevel="0" collapsed="false">
      <c r="A19" s="23" t="s">
        <v>160</v>
      </c>
      <c r="C19" s="23" t="s">
        <v>161</v>
      </c>
    </row>
    <row r="20" customFormat="false" ht="27.75" hidden="false" customHeight="false" outlineLevel="0" collapsed="false">
      <c r="A20" s="23" t="s">
        <v>162</v>
      </c>
      <c r="C20" s="23" t="s">
        <v>163</v>
      </c>
    </row>
    <row r="21" customFormat="false" ht="27.75" hidden="false" customHeight="false" outlineLevel="0" collapsed="false">
      <c r="A21" s="23" t="s">
        <v>164</v>
      </c>
      <c r="C21" s="23" t="s">
        <v>165</v>
      </c>
    </row>
    <row r="22" customFormat="false" ht="27.75" hidden="false" customHeight="false" outlineLevel="0" collapsed="false">
      <c r="C22" s="23" t="s">
        <v>166</v>
      </c>
    </row>
    <row r="23" customFormat="false" ht="27.75" hidden="false" customHeight="false" outlineLevel="0" collapsed="false">
      <c r="C23" s="23" t="s">
        <v>167</v>
      </c>
    </row>
    <row r="24" customFormat="false" ht="27.75" hidden="false" customHeight="false" outlineLevel="0" collapsed="false">
      <c r="C24" s="23" t="s">
        <v>168</v>
      </c>
    </row>
    <row r="25" customFormat="false" ht="27.75" hidden="false" customHeight="false" outlineLevel="0" collapsed="false">
      <c r="C25" s="23" t="s">
        <v>169</v>
      </c>
    </row>
    <row r="26" customFormat="false" ht="27.75" hidden="false" customHeight="false" outlineLevel="0" collapsed="false">
      <c r="C26" s="23" t="s">
        <v>170</v>
      </c>
    </row>
    <row r="27" customFormat="false" ht="27.75" hidden="false" customHeight="false" outlineLevel="0" collapsed="false">
      <c r="C27" s="23" t="s">
        <v>171</v>
      </c>
    </row>
    <row r="28" customFormat="false" ht="27.75" hidden="false" customHeight="false" outlineLevel="0" collapsed="false">
      <c r="C28" s="23" t="s">
        <v>172</v>
      </c>
    </row>
    <row r="29" customFormat="false" ht="27.75" hidden="false" customHeight="false" outlineLevel="0" collapsed="false">
      <c r="C29" s="23" t="s">
        <v>173</v>
      </c>
    </row>
    <row r="30" customFormat="false" ht="27.75" hidden="false" customHeight="false" outlineLevel="0" collapsed="false">
      <c r="C30" s="23" t="s">
        <v>174</v>
      </c>
    </row>
    <row r="31" customFormat="false" ht="27.75" hidden="false" customHeight="false" outlineLevel="0" collapsed="false">
      <c r="C31" s="23" t="s">
        <v>175</v>
      </c>
    </row>
    <row r="32" customFormat="false" ht="27.75" hidden="false" customHeight="false" outlineLevel="0" collapsed="false">
      <c r="C32" s="23" t="s">
        <v>176</v>
      </c>
    </row>
    <row r="33" customFormat="false" ht="27.75" hidden="false" customHeight="false" outlineLevel="0" collapsed="false">
      <c r="C33" s="23" t="s">
        <v>177</v>
      </c>
    </row>
    <row r="34" customFormat="false" ht="27.75" hidden="false" customHeight="false" outlineLevel="0" collapsed="false">
      <c r="C34" s="23" t="s">
        <v>178</v>
      </c>
    </row>
    <row r="35" customFormat="false" ht="27.75" hidden="false" customHeight="false" outlineLevel="0" collapsed="false">
      <c r="C35" s="23" t="s">
        <v>179</v>
      </c>
    </row>
    <row r="36" customFormat="false" ht="27.75" hidden="false" customHeight="false" outlineLevel="0" collapsed="false">
      <c r="C36" s="23" t="s">
        <v>180</v>
      </c>
    </row>
    <row r="37" customFormat="false" ht="27.75" hidden="false" customHeight="false" outlineLevel="0" collapsed="false">
      <c r="C37" s="23" t="s">
        <v>181</v>
      </c>
    </row>
    <row r="38" customFormat="false" ht="27.75" hidden="false" customHeight="false" outlineLevel="0" collapsed="false">
      <c r="C38" s="23" t="s">
        <v>182</v>
      </c>
    </row>
    <row r="39" customFormat="false" ht="27.75" hidden="false" customHeight="false" outlineLevel="0" collapsed="false">
      <c r="C39" s="23" t="s">
        <v>183</v>
      </c>
    </row>
    <row r="40" customFormat="false" ht="27.75" hidden="false" customHeight="false" outlineLevel="0" collapsed="false">
      <c r="C40" s="23" t="s">
        <v>184</v>
      </c>
    </row>
    <row r="41" customFormat="false" ht="27.75" hidden="false" customHeight="false" outlineLevel="0" collapsed="false">
      <c r="C41" s="23" t="s">
        <v>185</v>
      </c>
    </row>
    <row r="42" customFormat="false" ht="27.75" hidden="false" customHeight="false" outlineLevel="0" collapsed="false">
      <c r="C42" s="23" t="s">
        <v>186</v>
      </c>
    </row>
    <row r="43" customFormat="false" ht="27.75" hidden="false" customHeight="false" outlineLevel="0" collapsed="false">
      <c r="C43" s="23" t="s">
        <v>187</v>
      </c>
    </row>
    <row r="44" customFormat="false" ht="27.75" hidden="false" customHeight="false" outlineLevel="0" collapsed="false">
      <c r="C44" s="23" t="s">
        <v>188</v>
      </c>
    </row>
    <row r="45" customFormat="false" ht="27.75" hidden="false" customHeight="false" outlineLevel="0" collapsed="false">
      <c r="C45" s="23" t="s">
        <v>189</v>
      </c>
    </row>
    <row r="46" customFormat="false" ht="27.75" hidden="false" customHeight="false" outlineLevel="0" collapsed="false">
      <c r="C46" s="23" t="s">
        <v>190</v>
      </c>
    </row>
    <row r="47" customFormat="false" ht="27.75" hidden="false" customHeight="false" outlineLevel="0" collapsed="false">
      <c r="C47" s="23" t="s">
        <v>191</v>
      </c>
    </row>
    <row r="48" customFormat="false" ht="27.75" hidden="false" customHeight="false" outlineLevel="0" collapsed="false">
      <c r="C48" s="23" t="s">
        <v>192</v>
      </c>
    </row>
    <row r="49" customFormat="false" ht="27.75" hidden="false" customHeight="false" outlineLevel="0" collapsed="false">
      <c r="C49" s="23" t="s">
        <v>193</v>
      </c>
    </row>
    <row r="50" customFormat="false" ht="27.75" hidden="false" customHeight="false" outlineLevel="0" collapsed="false">
      <c r="C50" s="23" t="s">
        <v>194</v>
      </c>
    </row>
    <row r="51" customFormat="false" ht="27.75" hidden="false" customHeight="false" outlineLevel="0" collapsed="false">
      <c r="C51" s="23" t="s">
        <v>195</v>
      </c>
    </row>
    <row r="52" customFormat="false" ht="27.75" hidden="false" customHeight="false" outlineLevel="0" collapsed="false">
      <c r="C52" s="23" t="s">
        <v>196</v>
      </c>
    </row>
    <row r="53" customFormat="false" ht="27.75" hidden="false" customHeight="false" outlineLevel="0" collapsed="false">
      <c r="C53" s="23" t="s">
        <v>197</v>
      </c>
    </row>
    <row r="54" customFormat="false" ht="27.75" hidden="false" customHeight="false" outlineLevel="0" collapsed="false">
      <c r="C54" s="23" t="s">
        <v>198</v>
      </c>
    </row>
    <row r="55" customFormat="false" ht="27.75" hidden="false" customHeight="false" outlineLevel="0" collapsed="false">
      <c r="C55" s="23" t="s">
        <v>199</v>
      </c>
    </row>
    <row r="56" customFormat="false" ht="27.75" hidden="false" customHeight="false" outlineLevel="0" collapsed="false">
      <c r="C56" s="23" t="s">
        <v>200</v>
      </c>
    </row>
    <row r="57" customFormat="false" ht="27.75" hidden="false" customHeight="false" outlineLevel="0" collapsed="false">
      <c r="C57" s="23" t="s">
        <v>201</v>
      </c>
    </row>
    <row r="58" customFormat="false" ht="27.75" hidden="false" customHeight="false" outlineLevel="0" collapsed="false">
      <c r="C58" s="23" t="s">
        <v>202</v>
      </c>
    </row>
    <row r="59" customFormat="false" ht="27.75" hidden="false" customHeight="false" outlineLevel="0" collapsed="false">
      <c r="C59" s="23" t="s">
        <v>203</v>
      </c>
    </row>
    <row r="60" customFormat="false" ht="27.75" hidden="false" customHeight="false" outlineLevel="0" collapsed="false">
      <c r="C60" s="23" t="s">
        <v>204</v>
      </c>
    </row>
    <row r="61" customFormat="false" ht="27.75" hidden="false" customHeight="false" outlineLevel="0" collapsed="false">
      <c r="C61" s="23" t="s">
        <v>205</v>
      </c>
    </row>
    <row r="62" customFormat="false" ht="27.75" hidden="false" customHeight="false" outlineLevel="0" collapsed="false">
      <c r="C62" s="23" t="s">
        <v>206</v>
      </c>
    </row>
    <row r="63" customFormat="false" ht="27.75" hidden="false" customHeight="false" outlineLevel="0" collapsed="false">
      <c r="C63" s="23" t="s">
        <v>207</v>
      </c>
    </row>
    <row r="64" customFormat="false" ht="27.75" hidden="false" customHeight="false" outlineLevel="0" collapsed="false">
      <c r="C64" s="23" t="s">
        <v>208</v>
      </c>
    </row>
    <row r="65" customFormat="false" ht="27.75" hidden="false" customHeight="false" outlineLevel="0" collapsed="false">
      <c r="C65" s="23" t="s">
        <v>209</v>
      </c>
    </row>
    <row r="66" customFormat="false" ht="27.75" hidden="false" customHeight="false" outlineLevel="0" collapsed="false">
      <c r="C66" s="23" t="s">
        <v>210</v>
      </c>
    </row>
    <row r="67" customFormat="false" ht="27.75" hidden="false" customHeight="false" outlineLevel="0" collapsed="false">
      <c r="C67" s="23" t="s">
        <v>211</v>
      </c>
    </row>
    <row r="68" customFormat="false" ht="27.75" hidden="false" customHeight="false" outlineLevel="0" collapsed="false">
      <c r="C68" s="23" t="s">
        <v>212</v>
      </c>
    </row>
    <row r="69" customFormat="false" ht="27.75" hidden="false" customHeight="false" outlineLevel="0" collapsed="false">
      <c r="C69" s="23" t="s">
        <v>213</v>
      </c>
    </row>
    <row r="70" customFormat="false" ht="27.75" hidden="false" customHeight="false" outlineLevel="0" collapsed="false">
      <c r="C70" s="23" t="s">
        <v>214</v>
      </c>
    </row>
    <row r="71" customFormat="false" ht="27.75" hidden="false" customHeight="false" outlineLevel="0" collapsed="false">
      <c r="C71" s="23" t="s">
        <v>215</v>
      </c>
    </row>
    <row r="72" customFormat="false" ht="27.75" hidden="false" customHeight="false" outlineLevel="0" collapsed="false">
      <c r="C72" s="23" t="s">
        <v>216</v>
      </c>
    </row>
    <row r="73" customFormat="false" ht="27.75" hidden="false" customHeight="false" outlineLevel="0" collapsed="false">
      <c r="C73" s="23" t="s">
        <v>217</v>
      </c>
    </row>
    <row r="74" customFormat="false" ht="27.75" hidden="false" customHeight="false" outlineLevel="0" collapsed="false">
      <c r="C74" s="23" t="s">
        <v>218</v>
      </c>
    </row>
    <row r="75" customFormat="false" ht="27.75" hidden="false" customHeight="false" outlineLevel="0" collapsed="false">
      <c r="C75" s="23" t="s">
        <v>219</v>
      </c>
    </row>
    <row r="76" customFormat="false" ht="27.75" hidden="false" customHeight="false" outlineLevel="0" collapsed="false">
      <c r="C76" s="23" t="s">
        <v>220</v>
      </c>
    </row>
    <row r="77" customFormat="false" ht="27.75" hidden="false" customHeight="false" outlineLevel="0" collapsed="false">
      <c r="C77" s="23" t="s">
        <v>221</v>
      </c>
    </row>
    <row r="78" customFormat="false" ht="27.75" hidden="false" customHeight="false" outlineLevel="0" collapsed="false">
      <c r="C78" s="23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1:41:12Z</dcterms:modified>
  <cp:revision>0</cp:revision>
  <dc:subject/>
  <dc:title/>
</cp:coreProperties>
</file>